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r>
      <rPr>
        <b val="true"/>
        <sz val="12"/>
        <rFont val="Arial Cyr"/>
        <family val="0"/>
        <charset val="204"/>
      </rPr>
      <t xml:space="preserve">Прайс-лист    </t>
    </r>
    <r>
      <rPr>
        <b val="true"/>
        <sz val="9"/>
        <rFont val="Arial Cyr"/>
        <family val="0"/>
        <charset val="204"/>
      </rPr>
      <t xml:space="preserve">от 3.06.2003г.    </t>
    </r>
    <r>
      <rPr>
        <b val="true"/>
        <sz val="8"/>
        <rFont val="Arial Cyr"/>
        <family val="0"/>
        <charset val="204"/>
      </rPr>
      <t xml:space="preserve">E-mail:odissey_a@mail.ru                                                       </t>
    </r>
    <r>
      <rPr>
        <b val="true"/>
        <sz val="9"/>
        <rFont val="Arial Cyr"/>
        <family val="0"/>
        <charset val="204"/>
      </rPr>
      <t xml:space="preserve"> Тел.(095) 424-06-09 ,                                  424-22-09 , 424-11-70         </t>
    </r>
  </si>
  <si>
    <t xml:space="preserve">     РОССИЙСКОЕ ПРОИЗВОДСТВО СТРОИТЕЛЬНЫХ И ОТДЕЛОЧНЫХ МАТЕРИАЛОВ</t>
  </si>
  <si>
    <t xml:space="preserve">Наименование товара</t>
  </si>
  <si>
    <t xml:space="preserve">Фасов         ка</t>
  </si>
  <si>
    <t xml:space="preserve">Кол-во в упак</t>
  </si>
  <si>
    <t xml:space="preserve"> Поддон</t>
  </si>
  <si>
    <t xml:space="preserve">Цена в рублях с НДС </t>
  </si>
  <si>
    <t xml:space="preserve">от 500кг</t>
  </si>
  <si>
    <t xml:space="preserve">от 2тонн</t>
  </si>
  <si>
    <t xml:space="preserve">от 5тонн</t>
  </si>
  <si>
    <t xml:space="preserve">за ед.прод</t>
  </si>
  <si>
    <t xml:space="preserve">за 1 кг</t>
  </si>
  <si>
    <r>
      <rPr>
        <b val="true"/>
        <i val="true"/>
        <u val="single"/>
        <sz val="12"/>
        <rFont val="Arial Cyr"/>
        <family val="2"/>
        <charset val="204"/>
      </rPr>
      <t xml:space="preserve">Внимание!!  Новинка!!</t>
    </r>
    <r>
      <rPr>
        <b val="true"/>
        <sz val="12"/>
        <rFont val="Arial Cyr"/>
        <family val="2"/>
        <charset val="204"/>
      </rPr>
      <t xml:space="preserve"> </t>
    </r>
    <r>
      <rPr>
        <i val="true"/>
        <sz val="12"/>
        <rFont val="Arial Cyr"/>
        <family val="2"/>
        <charset val="204"/>
      </rPr>
      <t xml:space="preserve">Система материалов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u val="single"/>
        <sz val="12"/>
        <rFont val="Arial Cyr"/>
        <family val="2"/>
        <charset val="204"/>
      </rPr>
      <t xml:space="preserve">"КРИСТАЛЛИН" </t>
    </r>
    <r>
      <rPr>
        <b val="true"/>
        <i val="true"/>
        <u val="single"/>
        <sz val="14"/>
        <rFont val="Arial Cyr"/>
        <family val="2"/>
        <charset val="204"/>
      </rPr>
      <t xml:space="preserve">                                      </t>
    </r>
    <r>
      <rPr>
        <b val="true"/>
        <i val="true"/>
        <u val="single"/>
        <sz val="12"/>
        <rFont val="Arial Cyr"/>
        <family val="2"/>
        <charset val="204"/>
      </rPr>
      <t xml:space="preserve">(аналог </t>
    </r>
    <r>
      <rPr>
        <b val="true"/>
        <i val="true"/>
        <u val="single"/>
        <sz val="14"/>
        <rFont val="Arial Cyr"/>
        <family val="2"/>
        <charset val="204"/>
      </rPr>
      <t xml:space="preserve"> </t>
    </r>
    <r>
      <rPr>
        <b val="true"/>
        <i val="true"/>
        <u val="single"/>
        <sz val="12"/>
        <rFont val="Arial Cyr"/>
        <family val="2"/>
        <charset val="204"/>
      </rPr>
      <t xml:space="preserve">Байрамикс)</t>
    </r>
    <r>
      <rPr>
        <b val="true"/>
        <sz val="12"/>
        <rFont val="Arial Cyr"/>
        <family val="2"/>
        <charset val="204"/>
      </rPr>
      <t xml:space="preserve"> </t>
    </r>
    <r>
      <rPr>
        <i val="true"/>
        <sz val="12"/>
        <rFont val="Arial Cyr"/>
        <family val="2"/>
        <charset val="204"/>
      </rPr>
      <t xml:space="preserve">декоративное покрытие с цветной мраморной крошкой.  Широкая палитра цветов и размеров частиц.</t>
    </r>
  </si>
  <si>
    <r>
      <rPr>
        <sz val="10"/>
        <rFont val="Arial Cyr"/>
        <family val="0"/>
        <charset val="204"/>
      </rPr>
      <t xml:space="preserve">Мраморная штукатурка"</t>
    </r>
    <r>
      <rPr>
        <b val="true"/>
        <sz val="10"/>
        <rFont val="Arial Cyr"/>
        <family val="2"/>
        <charset val="204"/>
      </rPr>
      <t xml:space="preserve">КРИСТАЛЛИН</t>
    </r>
    <r>
      <rPr>
        <sz val="10"/>
        <rFont val="Arial Cyr"/>
        <family val="0"/>
        <charset val="204"/>
      </rPr>
      <t xml:space="preserve">"</t>
    </r>
  </si>
  <si>
    <t xml:space="preserve">без тары</t>
  </si>
  <si>
    <t xml:space="preserve">ведро 15кг</t>
  </si>
  <si>
    <t xml:space="preserve">-</t>
  </si>
  <si>
    <r>
      <rPr>
        <sz val="9"/>
        <rFont val="Arial Cyr"/>
        <family val="2"/>
        <charset val="204"/>
      </rPr>
      <t xml:space="preserve">"</t>
    </r>
    <r>
      <rPr>
        <b val="true"/>
        <sz val="9"/>
        <rFont val="Arial Cyr"/>
        <family val="2"/>
        <charset val="204"/>
      </rPr>
      <t xml:space="preserve">Кристаллин</t>
    </r>
    <r>
      <rPr>
        <sz val="9"/>
        <rFont val="Arial Cyr"/>
        <family val="2"/>
        <charset val="204"/>
      </rPr>
      <t xml:space="preserve">-Грунт" акриловый универсальный </t>
    </r>
  </si>
  <si>
    <t xml:space="preserve">Лак полуглянцевый акриловый</t>
  </si>
  <si>
    <t xml:space="preserve">Водоэмульсионные краски для внутренних работ                 </t>
  </si>
  <si>
    <t xml:space="preserve">Грунтовка для внутренних работ</t>
  </si>
  <si>
    <t xml:space="preserve">Флагман  Стандарт П ( для потолков)</t>
  </si>
  <si>
    <t xml:space="preserve">банка 3кг</t>
  </si>
  <si>
    <t xml:space="preserve">6 шт</t>
  </si>
  <si>
    <t xml:space="preserve">Флагман СтандартС (супер-белая для потолков) </t>
  </si>
  <si>
    <t xml:space="preserve">Акриловые краски</t>
  </si>
  <si>
    <t xml:space="preserve">Флагман Интерьер (для стен и потолков)</t>
  </si>
  <si>
    <t xml:space="preserve">Акриловые краски для наружных и внутренних работ влагостойкие</t>
  </si>
  <si>
    <r>
      <rPr>
        <b val="true"/>
        <sz val="9"/>
        <rFont val="Arial Cyr"/>
        <family val="2"/>
        <charset val="204"/>
      </rPr>
      <t xml:space="preserve">Краска для наружных и внутренних работ                                                                                      " ФАСАД "                                                             </t>
    </r>
    <r>
      <rPr>
        <b val="true"/>
        <sz val="8"/>
        <rFont val="Arial Cyr"/>
        <family val="2"/>
        <charset val="204"/>
      </rPr>
      <t xml:space="preserve"> Стойкость 5 лет.                                       Белизна 85%</t>
    </r>
  </si>
  <si>
    <t xml:space="preserve">4 шт</t>
  </si>
  <si>
    <r>
      <rPr>
        <b val="true"/>
        <sz val="9"/>
        <rFont val="Arial Cyr"/>
        <family val="2"/>
        <charset val="204"/>
      </rPr>
      <t xml:space="preserve">Фасадная  краска  " НОВЫЙ ФАСАД "                                                             </t>
    </r>
    <r>
      <rPr>
        <b val="true"/>
        <sz val="8"/>
        <rFont val="Arial Cyr"/>
        <family val="2"/>
        <charset val="204"/>
      </rPr>
      <t xml:space="preserve"> Стойкость 5 лет.                                       Белизна 92%</t>
    </r>
  </si>
  <si>
    <t xml:space="preserve">Колеровка в пастельные тона плюс 15%, в насыщенные плюс 20%</t>
  </si>
  <si>
    <t xml:space="preserve">Клеи</t>
  </si>
  <si>
    <t xml:space="preserve">Клей ПВА строительный</t>
  </si>
  <si>
    <t xml:space="preserve">банка 1кг</t>
  </si>
  <si>
    <t xml:space="preserve">12 шт</t>
  </si>
  <si>
    <t xml:space="preserve">банка 2.5кг</t>
  </si>
  <si>
    <t xml:space="preserve">ведро 11кг</t>
  </si>
  <si>
    <t xml:space="preserve">1 шт</t>
  </si>
  <si>
    <t xml:space="preserve">бачок 55кг</t>
  </si>
  <si>
    <t xml:space="preserve">1шт</t>
  </si>
  <si>
    <t xml:space="preserve">бочка 200кг</t>
  </si>
  <si>
    <t xml:space="preserve"> Клей ПВА универсальный</t>
  </si>
  <si>
    <t xml:space="preserve">банка 0,5кг</t>
  </si>
  <si>
    <t xml:space="preserve">15шт</t>
  </si>
  <si>
    <t xml:space="preserve"> Клей ПВА мебельный</t>
  </si>
  <si>
    <t xml:space="preserve">Клей БУСТИЛАТ</t>
  </si>
  <si>
    <t xml:space="preserve">Клей  "БУСТИЛАТ" 1 кг.(банка)</t>
  </si>
  <si>
    <t xml:space="preserve">Клей  "БУСТИЛАТ" 2,5 кг.(банка)</t>
  </si>
  <si>
    <t xml:space="preserve">Клей  "БУСТИЛАТ" 60 кг.(пластиковый бак)</t>
  </si>
  <si>
    <t xml:space="preserve">бачок 60кг</t>
  </si>
  <si>
    <t xml:space="preserve">Шпаклевки</t>
  </si>
  <si>
    <t xml:space="preserve">Шпаклевка масляно-клеевая</t>
  </si>
  <si>
    <t xml:space="preserve">табл. 0.8кг</t>
  </si>
  <si>
    <t xml:space="preserve">24шт</t>
  </si>
  <si>
    <t xml:space="preserve">ведро 1.5кг</t>
  </si>
  <si>
    <t xml:space="preserve">12шт</t>
  </si>
  <si>
    <t xml:space="preserve">пакет 15кг</t>
  </si>
  <si>
    <t xml:space="preserve">Шпаклевка на ПВА</t>
  </si>
  <si>
    <t xml:space="preserve">Шпаклевка на основе ПВА 1.5 кг (ведро)</t>
  </si>
  <si>
    <t xml:space="preserve">Шпаклевка на основе ПВА 15 кг (пакет)</t>
  </si>
  <si>
    <t xml:space="preserve">Шпаклевка на ПВА Экстра( белая)</t>
  </si>
  <si>
    <t xml:space="preserve">Шпаклевка акриловая</t>
  </si>
  <si>
    <t xml:space="preserve">Шпаклевка акриловая 1.5 кг (ведро)</t>
  </si>
  <si>
    <t xml:space="preserve">Шпаклевка акриловая 15 кг (пакет)</t>
  </si>
  <si>
    <t xml:space="preserve">Жидкое стекло</t>
  </si>
  <si>
    <t xml:space="preserve">банка 1.2кг</t>
  </si>
  <si>
    <t xml:space="preserve">8шт</t>
  </si>
  <si>
    <t xml:space="preserve">банка 3.3кг</t>
  </si>
  <si>
    <t xml:space="preserve">6шт</t>
  </si>
  <si>
    <t xml:space="preserve">кан-ра 15кг</t>
  </si>
  <si>
    <t xml:space="preserve">бачок 65кг</t>
  </si>
  <si>
    <t xml:space="preserve">Бесплатная доставка по Москве и бл. МО при заказе от 50 т.р.                                                         Индивидуальный подход к каждому клиенту.Гибкая система скидок.Склад ,офис и производство-в одном месте (500м от МКАД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0" name="Line 62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" name="Line 6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" name="Line 64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" name="Line 6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" name="Line 6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" name="Line 6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" name="Line 69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" name="Line 72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" name="Line 7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" name="Line 7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" name="Line 7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1" name="Line 7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2" name="Line 79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3" name="Line 80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4" name="Line 81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5" name="Line 82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6" name="Line 8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7" name="Line 8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8" name="Line 8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9" name="Line 8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0" name="Line 8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1" name="Line 88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2" name="Line 89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3" name="Line 92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4" name="Line 94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5" name="Line 9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6" name="Line 9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7" name="Line 97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8" name="Line 99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29" name="Line 100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0" name="Line 101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1" name="Line 102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2" name="Line 10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3" name="Line 10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4" name="Line 10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5" name="Line 10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6" name="Line 109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7" name="Line 110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8" name="Line 111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39" name="Line 112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0" name="Line 113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1" name="Line 11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2" name="Line 115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3" name="Line 11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4" name="Line 11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5" name="Line 119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6" name="Line 120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7" name="Line 121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8" name="Line 122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49" name="Line 12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0" name="Line 12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1" name="Line 125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2" name="Line 126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3" name="Line 127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4" name="Line 12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5" name="Line 131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6" name="Line 132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7" name="Line 134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8" name="Line 136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59" name="Line 137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0" name="Line 138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1" name="Line 140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2" name="Line 141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3" name="Line 143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4" name="Line 146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5" name="Line 149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6" name="Line 151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7" name="Line 152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8" name="Line 15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69" name="Line 15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0" name="Line 15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1" name="Line 15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2" name="Line 15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19440</xdr:rowOff>
    </xdr:to>
    <xdr:sp>
      <xdr:nvSpPr>
        <xdr:cNvPr id="73" name="Line 168"/>
        <xdr:cNvSpPr/>
      </xdr:nvSpPr>
      <xdr:spPr>
        <a:xfrm flipV="1">
          <a:off x="0" y="14516280"/>
          <a:ext cx="2880" cy="194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4" name="Line 169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5" name="Line 170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6" name="Line 171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7" name="Line 172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8" name="Line 173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79" name="Line 174"/>
        <xdr:cNvSpPr/>
      </xdr:nvSpPr>
      <xdr:spPr>
        <a:xfrm flipH="1"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0" name="Line 175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1" name="Line 176"/>
        <xdr:cNvSpPr/>
      </xdr:nvSpPr>
      <xdr:spPr>
        <a:xfrm flipH="1">
          <a:off x="0" y="14516280"/>
          <a:ext cx="28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2" name="Line 178"/>
        <xdr:cNvSpPr/>
      </xdr:nvSpPr>
      <xdr:spPr>
        <a:xfrm flipH="1"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3" name="Line 179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4" name="Line 180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5" name="Line 181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6" name="Line 182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7" name="Line 183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8" name="Line 184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89" name="Line 185"/>
        <xdr:cNvSpPr/>
      </xdr:nvSpPr>
      <xdr:spPr>
        <a:xfrm flipH="1">
          <a:off x="0" y="14516280"/>
          <a:ext cx="28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0" name="Line 186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1" name="Line 187"/>
        <xdr:cNvSpPr/>
      </xdr:nvSpPr>
      <xdr:spPr>
        <a:xfrm flipH="1"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2" name="Line 188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3" name="Line 189"/>
        <xdr:cNvSpPr/>
      </xdr:nvSpPr>
      <xdr:spPr>
        <a:xfrm>
          <a:off x="0" y="14516280"/>
          <a:ext cx="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4" name="Line 196"/>
        <xdr:cNvSpPr/>
      </xdr:nvSpPr>
      <xdr:spPr>
        <a:xfrm flipH="1">
          <a:off x="0" y="14516280"/>
          <a:ext cx="28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5" name="Line 19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6" name="Line 198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7" name="Line 199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8" name="Line 207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99" name="Line 208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0" name="Line 209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1" name="Line 211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2" name="Line 212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3" name="Line 213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4" name="Line 214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5" name="Line 215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6" name="Line 216"/>
        <xdr:cNvSpPr/>
      </xdr:nvSpPr>
      <xdr:spPr>
        <a:xfrm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7" name="Line 218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880</xdr:colOff>
      <xdr:row>73</xdr:row>
      <xdr:rowOff>0</xdr:rowOff>
    </xdr:to>
    <xdr:sp>
      <xdr:nvSpPr>
        <xdr:cNvPr id="108" name="Line 219"/>
        <xdr:cNvSpPr/>
      </xdr:nvSpPr>
      <xdr:spPr>
        <a:xfrm flipH="1">
          <a:off x="0" y="14516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28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7" min="6" style="0" width="7.42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6.7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</row>
    <row r="4" customFormat="false" ht="11.25" hidden="false" customHeight="true" outlineLevel="0" collapsed="false">
      <c r="A4" s="4"/>
      <c r="B4" s="5"/>
      <c r="C4" s="6"/>
      <c r="D4" s="6"/>
      <c r="E4" s="7" t="s">
        <v>7</v>
      </c>
      <c r="F4" s="7"/>
      <c r="G4" s="7" t="s">
        <v>8</v>
      </c>
      <c r="H4" s="7"/>
      <c r="I4" s="8" t="s">
        <v>9</v>
      </c>
      <c r="J4" s="8"/>
    </row>
    <row r="5" customFormat="false" ht="21" hidden="false" customHeight="true" outlineLevel="0" collapsed="false">
      <c r="A5" s="4"/>
      <c r="B5" s="5"/>
      <c r="C5" s="6"/>
      <c r="D5" s="6"/>
      <c r="E5" s="9" t="s">
        <v>10</v>
      </c>
      <c r="F5" s="10" t="s">
        <v>11</v>
      </c>
      <c r="G5" s="9" t="s">
        <v>10</v>
      </c>
      <c r="H5" s="10" t="s">
        <v>11</v>
      </c>
      <c r="I5" s="9" t="s">
        <v>10</v>
      </c>
      <c r="J5" s="10" t="s">
        <v>11</v>
      </c>
    </row>
    <row r="6" customFormat="false" ht="51.7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2" t="s">
        <v>13</v>
      </c>
      <c r="B7" s="13" t="s">
        <v>14</v>
      </c>
      <c r="C7" s="13"/>
      <c r="D7" s="13"/>
      <c r="E7" s="14"/>
      <c r="F7" s="15" t="n">
        <f aca="false">H7*1.02</f>
        <v>29.1312</v>
      </c>
      <c r="G7" s="14"/>
      <c r="H7" s="15" t="n">
        <f aca="false">J7*1.02</f>
        <v>28.56</v>
      </c>
      <c r="I7" s="16"/>
      <c r="J7" s="15" t="n">
        <v>28</v>
      </c>
    </row>
    <row r="8" customFormat="false" ht="12.75" hidden="false" customHeight="true" outlineLevel="0" collapsed="false">
      <c r="A8" s="12"/>
      <c r="B8" s="17" t="s">
        <v>15</v>
      </c>
      <c r="C8" s="18" t="s">
        <v>16</v>
      </c>
      <c r="D8" s="19" t="s">
        <v>16</v>
      </c>
      <c r="E8" s="20" t="n">
        <f aca="false">G8*1.02</f>
        <v>468.18</v>
      </c>
      <c r="F8" s="15" t="n">
        <f aca="false">E8/15</f>
        <v>31.212</v>
      </c>
      <c r="G8" s="20" t="n">
        <f aca="false">I8*1.02</f>
        <v>459</v>
      </c>
      <c r="H8" s="15" t="n">
        <f aca="false">G8/15</f>
        <v>30.6</v>
      </c>
      <c r="I8" s="20" t="n">
        <v>450</v>
      </c>
      <c r="J8" s="15" t="n">
        <f aca="false">I8/15</f>
        <v>30</v>
      </c>
    </row>
    <row r="9" customFormat="false" ht="12.75" hidden="false" customHeight="true" outlineLevel="0" collapsed="false">
      <c r="A9" s="21" t="s">
        <v>17</v>
      </c>
      <c r="B9" s="13" t="s">
        <v>14</v>
      </c>
      <c r="C9" s="13"/>
      <c r="D9" s="13"/>
      <c r="E9" s="22"/>
      <c r="F9" s="23" t="n">
        <f aca="false">H9*1.02</f>
        <v>16.6464</v>
      </c>
      <c r="G9" s="22"/>
      <c r="H9" s="23" t="n">
        <f aca="false">J9*1.02</f>
        <v>16.32</v>
      </c>
      <c r="I9" s="22"/>
      <c r="J9" s="23" t="n">
        <v>16</v>
      </c>
    </row>
    <row r="10" customFormat="false" ht="12.75" hidden="false" customHeight="true" outlineLevel="0" collapsed="false">
      <c r="A10" s="21" t="s">
        <v>18</v>
      </c>
      <c r="B10" s="13" t="s">
        <v>14</v>
      </c>
      <c r="C10" s="13"/>
      <c r="D10" s="13"/>
      <c r="E10" s="22"/>
      <c r="F10" s="23" t="n">
        <f aca="false">H10*1.02</f>
        <v>42.86448</v>
      </c>
      <c r="G10" s="24"/>
      <c r="H10" s="23" t="n">
        <f aca="false">J10*1.02</f>
        <v>42.024</v>
      </c>
      <c r="I10" s="24"/>
      <c r="J10" s="23" t="n">
        <v>41.2</v>
      </c>
    </row>
    <row r="11" customFormat="false" ht="18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26" t="s">
        <v>20</v>
      </c>
      <c r="B12" s="27" t="s">
        <v>14</v>
      </c>
      <c r="C12" s="27"/>
      <c r="D12" s="27"/>
      <c r="E12" s="28"/>
      <c r="F12" s="29" t="n">
        <f aca="false">H12*1.02</f>
        <v>11.4444</v>
      </c>
      <c r="G12" s="30"/>
      <c r="H12" s="29" t="n">
        <f aca="false">J12*1.02</f>
        <v>11.22</v>
      </c>
      <c r="I12" s="30"/>
      <c r="J12" s="29" t="n">
        <v>11</v>
      </c>
    </row>
    <row r="13" customFormat="false" ht="12.75" hidden="false" customHeight="true" outlineLevel="0" collapsed="false">
      <c r="A13" s="31" t="s">
        <v>21</v>
      </c>
      <c r="B13" s="27" t="s">
        <v>14</v>
      </c>
      <c r="C13" s="27"/>
      <c r="D13" s="27"/>
      <c r="E13" s="28"/>
      <c r="F13" s="29" t="n">
        <f aca="false">H13*1.02</f>
        <v>5.389272</v>
      </c>
      <c r="G13" s="30"/>
      <c r="H13" s="29" t="n">
        <f aca="false">J13*1.02</f>
        <v>5.2836</v>
      </c>
      <c r="I13" s="30"/>
      <c r="J13" s="29" t="n">
        <v>5.18</v>
      </c>
    </row>
    <row r="14" customFormat="false" ht="12.75" hidden="false" customHeight="true" outlineLevel="0" collapsed="false">
      <c r="A14" s="31"/>
      <c r="B14" s="32" t="s">
        <v>22</v>
      </c>
      <c r="C14" s="33" t="s">
        <v>23</v>
      </c>
      <c r="D14" s="33" t="n">
        <v>180</v>
      </c>
      <c r="E14" s="34" t="n">
        <f aca="false">G14*1.02</f>
        <v>22.139712</v>
      </c>
      <c r="F14" s="35" t="n">
        <f aca="false">E14/3</f>
        <v>7.379904</v>
      </c>
      <c r="G14" s="36" t="n">
        <f aca="false">I14*1.02</f>
        <v>21.7056</v>
      </c>
      <c r="H14" s="35" t="n">
        <f aca="false">G14/3</f>
        <v>7.2352</v>
      </c>
      <c r="I14" s="34" t="n">
        <v>21.28</v>
      </c>
      <c r="J14" s="35" t="n">
        <f aca="false">I14/3</f>
        <v>7.09333333333333</v>
      </c>
    </row>
    <row r="15" customFormat="false" ht="12.75" hidden="false" customHeight="true" outlineLevel="0" collapsed="false">
      <c r="A15" s="31"/>
      <c r="B15" s="37" t="s">
        <v>15</v>
      </c>
      <c r="C15" s="38" t="s">
        <v>16</v>
      </c>
      <c r="D15" s="38" t="n">
        <v>44</v>
      </c>
      <c r="E15" s="39" t="n">
        <f aca="false">G15*1.02</f>
        <v>117.25308</v>
      </c>
      <c r="F15" s="40" t="n">
        <f aca="false">E15/5</f>
        <v>23.450616</v>
      </c>
      <c r="G15" s="41" t="n">
        <f aca="false">I15*1.02</f>
        <v>114.954</v>
      </c>
      <c r="H15" s="40" t="n">
        <f aca="false">G15/5</f>
        <v>22.9908</v>
      </c>
      <c r="I15" s="39" t="n">
        <v>112.7</v>
      </c>
      <c r="J15" s="40" t="n">
        <f aca="false">I15/15</f>
        <v>7.51333333333333</v>
      </c>
    </row>
    <row r="16" customFormat="false" ht="12.75" hidden="false" customHeight="true" outlineLevel="0" collapsed="false">
      <c r="A16" s="42" t="s">
        <v>24</v>
      </c>
      <c r="B16" s="27" t="s">
        <v>14</v>
      </c>
      <c r="C16" s="27"/>
      <c r="D16" s="27"/>
      <c r="E16" s="43"/>
      <c r="F16" s="29" t="n">
        <f aca="false">H16*1.02</f>
        <v>10.404</v>
      </c>
      <c r="G16" s="44"/>
      <c r="H16" s="29" t="n">
        <f aca="false">J16*1.02</f>
        <v>10.2</v>
      </c>
      <c r="I16" s="44"/>
      <c r="J16" s="29" t="n">
        <v>10</v>
      </c>
    </row>
    <row r="17" customFormat="false" ht="12.75" hidden="false" customHeight="true" outlineLevel="0" collapsed="false">
      <c r="A17" s="42"/>
      <c r="B17" s="32" t="s">
        <v>22</v>
      </c>
      <c r="C17" s="45" t="s">
        <v>23</v>
      </c>
      <c r="D17" s="46" t="s">
        <v>16</v>
      </c>
      <c r="E17" s="34" t="n">
        <f aca="false">G17*1.02</f>
        <v>37.4544</v>
      </c>
      <c r="F17" s="35" t="n">
        <f aca="false">E17/3</f>
        <v>12.4848</v>
      </c>
      <c r="G17" s="36" t="n">
        <f aca="false">I17*1.02</f>
        <v>36.72</v>
      </c>
      <c r="H17" s="35" t="n">
        <f aca="false">G17/3</f>
        <v>12.24</v>
      </c>
      <c r="I17" s="34" t="n">
        <v>36</v>
      </c>
      <c r="J17" s="35" t="n">
        <f aca="false">I17/3</f>
        <v>12</v>
      </c>
    </row>
    <row r="18" customFormat="false" ht="12.75" hidden="false" customHeight="true" outlineLevel="0" collapsed="false">
      <c r="A18" s="42"/>
      <c r="B18" s="47" t="s">
        <v>15</v>
      </c>
      <c r="C18" s="48" t="s">
        <v>16</v>
      </c>
      <c r="D18" s="48" t="n">
        <v>44</v>
      </c>
      <c r="E18" s="49" t="n">
        <f aca="false">G18*1.02</f>
        <v>179.469</v>
      </c>
      <c r="F18" s="50" t="n">
        <f aca="false">E18/5</f>
        <v>35.8938</v>
      </c>
      <c r="G18" s="51" t="n">
        <f aca="false">I18*1.02</f>
        <v>175.95</v>
      </c>
      <c r="H18" s="50" t="n">
        <f aca="false">G18/5</f>
        <v>35.19</v>
      </c>
      <c r="I18" s="49" t="n">
        <v>172.5</v>
      </c>
      <c r="J18" s="50" t="n">
        <f aca="false">I18/15</f>
        <v>11.5</v>
      </c>
    </row>
    <row r="19" customFormat="false" ht="17.25" hidden="false" customHeight="true" outlineLevel="0" collapsed="false">
      <c r="A19" s="52" t="s">
        <v>25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2.75" hidden="false" customHeight="true" outlineLevel="0" collapsed="false">
      <c r="A20" s="53" t="s">
        <v>26</v>
      </c>
      <c r="B20" s="54" t="s">
        <v>14</v>
      </c>
      <c r="C20" s="54"/>
      <c r="D20" s="54"/>
      <c r="E20" s="55"/>
      <c r="F20" s="29" t="n">
        <f aca="false">H20*1.02</f>
        <v>10.528848</v>
      </c>
      <c r="G20" s="44"/>
      <c r="H20" s="29" t="n">
        <f aca="false">J20*1.02</f>
        <v>10.3224</v>
      </c>
      <c r="I20" s="44"/>
      <c r="J20" s="29" t="n">
        <v>10.12</v>
      </c>
    </row>
    <row r="21" customFormat="false" ht="12.75" hidden="false" customHeight="true" outlineLevel="0" collapsed="false">
      <c r="A21" s="53"/>
      <c r="B21" s="47" t="s">
        <v>22</v>
      </c>
      <c r="C21" s="56" t="s">
        <v>23</v>
      </c>
      <c r="D21" s="48" t="s">
        <v>16</v>
      </c>
      <c r="E21" s="24" t="n">
        <f aca="false">G21*1.02</f>
        <v>39.48318</v>
      </c>
      <c r="F21" s="15" t="n">
        <f aca="false">E21/3</f>
        <v>13.16106</v>
      </c>
      <c r="G21" s="20" t="n">
        <f aca="false">I21*1.02</f>
        <v>38.709</v>
      </c>
      <c r="H21" s="15" t="n">
        <f aca="false">G21/3</f>
        <v>12.903</v>
      </c>
      <c r="I21" s="24" t="n">
        <v>37.95</v>
      </c>
      <c r="J21" s="15" t="n">
        <f aca="false">I21/3</f>
        <v>12.65</v>
      </c>
    </row>
    <row r="22" customFormat="false" ht="12.75" hidden="false" customHeight="true" outlineLevel="0" collapsed="false">
      <c r="A22" s="53"/>
      <c r="B22" s="37" t="s">
        <v>15</v>
      </c>
      <c r="C22" s="38" t="s">
        <v>16</v>
      </c>
      <c r="D22" s="38" t="n">
        <v>44</v>
      </c>
      <c r="E22" s="22" t="n">
        <f aca="false">G22*1.02</f>
        <v>191.4336</v>
      </c>
      <c r="F22" s="23" t="n">
        <f aca="false">E22/5</f>
        <v>38.28672</v>
      </c>
      <c r="G22" s="57" t="n">
        <f aca="false">I22*1.02</f>
        <v>187.68</v>
      </c>
      <c r="H22" s="23" t="n">
        <f aca="false">G22/5</f>
        <v>37.536</v>
      </c>
      <c r="I22" s="22" t="n">
        <v>184</v>
      </c>
      <c r="J22" s="23" t="n">
        <f aca="false">I22/15</f>
        <v>12.2666666666667</v>
      </c>
    </row>
    <row r="23" customFormat="false" ht="23.25" hidden="false" customHeight="true" outlineLevel="0" collapsed="false">
      <c r="A23" s="52" t="s">
        <v>27</v>
      </c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true" outlineLevel="0" collapsed="false">
      <c r="A24" s="6" t="s">
        <v>28</v>
      </c>
      <c r="B24" s="54" t="s">
        <v>14</v>
      </c>
      <c r="C24" s="54"/>
      <c r="D24" s="54"/>
      <c r="E24" s="55"/>
      <c r="F24" s="58" t="n">
        <f aca="false">H24*1.02</f>
        <v>16.95852</v>
      </c>
      <c r="G24" s="59"/>
      <c r="H24" s="58" t="n">
        <f aca="false">J24*1.02</f>
        <v>16.626</v>
      </c>
      <c r="I24" s="59"/>
      <c r="J24" s="58" t="n">
        <v>16.3</v>
      </c>
    </row>
    <row r="25" customFormat="false" ht="18" hidden="false" customHeight="true" outlineLevel="0" collapsed="false">
      <c r="A25" s="6"/>
      <c r="B25" s="47" t="s">
        <v>22</v>
      </c>
      <c r="C25" s="56" t="s">
        <v>29</v>
      </c>
      <c r="D25" s="48" t="s">
        <v>16</v>
      </c>
      <c r="E25" s="24" t="n">
        <f aca="false">G25*1.02</f>
        <v>53.8407</v>
      </c>
      <c r="F25" s="15" t="n">
        <f aca="false">E25/3</f>
        <v>17.9469</v>
      </c>
      <c r="G25" s="20" t="n">
        <f aca="false">I25*1.02</f>
        <v>52.785</v>
      </c>
      <c r="H25" s="15" t="n">
        <f aca="false">G25/3</f>
        <v>17.595</v>
      </c>
      <c r="I25" s="24" t="n">
        <v>51.75</v>
      </c>
      <c r="J25" s="15" t="n">
        <f aca="false">I25/3</f>
        <v>17.25</v>
      </c>
    </row>
    <row r="26" customFormat="false" ht="21" hidden="false" customHeight="true" outlineLevel="0" collapsed="false">
      <c r="A26" s="6"/>
      <c r="B26" s="47" t="s">
        <v>15</v>
      </c>
      <c r="C26" s="48" t="s">
        <v>16</v>
      </c>
      <c r="D26" s="48" t="n">
        <v>44</v>
      </c>
      <c r="E26" s="22" t="n">
        <f aca="false">G26*1.02</f>
        <v>263.2212</v>
      </c>
      <c r="F26" s="23" t="n">
        <f aca="false">E26/5</f>
        <v>52.64424</v>
      </c>
      <c r="G26" s="57" t="n">
        <f aca="false">I26*1.02</f>
        <v>258.06</v>
      </c>
      <c r="H26" s="23" t="n">
        <f aca="false">G26/5</f>
        <v>51.612</v>
      </c>
      <c r="I26" s="22" t="n">
        <v>253</v>
      </c>
      <c r="J26" s="23" t="n">
        <f aca="false">I26/15</f>
        <v>16.8666666666667</v>
      </c>
    </row>
    <row r="27" customFormat="false" ht="27.75" hidden="false" customHeight="true" outlineLevel="0" collapsed="false">
      <c r="A27" s="60" t="s">
        <v>30</v>
      </c>
      <c r="B27" s="61" t="s">
        <v>14</v>
      </c>
      <c r="C27" s="61"/>
      <c r="D27" s="61"/>
      <c r="E27" s="24"/>
      <c r="F27" s="62" t="n">
        <f aca="false">H27*1.02</f>
        <v>24.24132</v>
      </c>
      <c r="G27" s="63"/>
      <c r="H27" s="62" t="n">
        <f aca="false">J27*1.02</f>
        <v>23.766</v>
      </c>
      <c r="I27" s="63"/>
      <c r="J27" s="62" t="n">
        <v>23.3</v>
      </c>
    </row>
    <row r="28" customFormat="false" ht="18" hidden="false" customHeight="true" outlineLevel="0" collapsed="false">
      <c r="A28" s="64" t="s">
        <v>31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6.5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true" outlineLevel="0" collapsed="false">
      <c r="A30" s="66" t="s">
        <v>33</v>
      </c>
      <c r="B30" s="27" t="s">
        <v>14</v>
      </c>
      <c r="C30" s="27"/>
      <c r="D30" s="27"/>
      <c r="E30" s="67"/>
      <c r="F30" s="29" t="n">
        <f aca="false">H30*1.02</f>
        <v>9.77976</v>
      </c>
      <c r="G30" s="44"/>
      <c r="H30" s="29" t="n">
        <f aca="false">J30*1.02</f>
        <v>9.588</v>
      </c>
      <c r="I30" s="44"/>
      <c r="J30" s="29" t="n">
        <v>9.4</v>
      </c>
    </row>
    <row r="31" customFormat="false" ht="12.75" hidden="false" customHeight="true" outlineLevel="0" collapsed="false">
      <c r="A31" s="66"/>
      <c r="B31" s="17" t="s">
        <v>34</v>
      </c>
      <c r="C31" s="68" t="s">
        <v>35</v>
      </c>
      <c r="D31" s="46" t="n">
        <v>480</v>
      </c>
      <c r="E31" s="20" t="n">
        <f aca="false">G31*1.02</f>
        <v>15.075396</v>
      </c>
      <c r="F31" s="15" t="n">
        <f aca="false">G31*1.02</f>
        <v>15.075396</v>
      </c>
      <c r="G31" s="20" t="n">
        <f aca="false">I31*1.02</f>
        <v>14.7798</v>
      </c>
      <c r="H31" s="15" t="n">
        <f aca="false">I31*1.02</f>
        <v>14.7798</v>
      </c>
      <c r="I31" s="20" t="n">
        <v>14.49</v>
      </c>
      <c r="J31" s="69" t="n">
        <v>14.49</v>
      </c>
    </row>
    <row r="32" customFormat="false" ht="12.75" hidden="false" customHeight="true" outlineLevel="0" collapsed="false">
      <c r="A32" s="66"/>
      <c r="B32" s="70" t="s">
        <v>36</v>
      </c>
      <c r="C32" s="68" t="s">
        <v>23</v>
      </c>
      <c r="D32" s="46" t="n">
        <v>180</v>
      </c>
      <c r="E32" s="57" t="n">
        <f aca="false">G32*1.02</f>
        <v>34.010676</v>
      </c>
      <c r="F32" s="23" t="n">
        <f aca="false">E32/2.5</f>
        <v>13.6042704</v>
      </c>
      <c r="G32" s="57" t="n">
        <f aca="false">I32*1.02</f>
        <v>33.3438</v>
      </c>
      <c r="H32" s="23" t="n">
        <f aca="false">G32/2.5</f>
        <v>13.33752</v>
      </c>
      <c r="I32" s="57" t="n">
        <v>32.69</v>
      </c>
      <c r="J32" s="23" t="n">
        <f aca="false">I32/2.5</f>
        <v>13.076</v>
      </c>
    </row>
    <row r="33" customFormat="false" ht="12.75" hidden="false" customHeight="true" outlineLevel="0" collapsed="false">
      <c r="A33" s="66"/>
      <c r="B33" s="70" t="s">
        <v>37</v>
      </c>
      <c r="C33" s="68" t="s">
        <v>38</v>
      </c>
      <c r="D33" s="46" t="n">
        <v>40</v>
      </c>
      <c r="E33" s="57" t="n">
        <f aca="false">G33*1.02</f>
        <v>149.60952</v>
      </c>
      <c r="F33" s="23" t="n">
        <f aca="false">E33/11</f>
        <v>13.6008654545455</v>
      </c>
      <c r="G33" s="57" t="n">
        <f aca="false">I33*1.02</f>
        <v>146.676</v>
      </c>
      <c r="H33" s="23" t="n">
        <f aca="false">G33/11</f>
        <v>13.3341818181818</v>
      </c>
      <c r="I33" s="57" t="n">
        <v>143.8</v>
      </c>
      <c r="J33" s="23" t="n">
        <f aca="false">I33/11</f>
        <v>13.0727272727273</v>
      </c>
    </row>
    <row r="34" customFormat="false" ht="12.75" hidden="false" customHeight="true" outlineLevel="0" collapsed="false">
      <c r="A34" s="66"/>
      <c r="B34" s="70" t="s">
        <v>39</v>
      </c>
      <c r="C34" s="68" t="s">
        <v>40</v>
      </c>
      <c r="D34" s="48" t="s">
        <v>16</v>
      </c>
      <c r="E34" s="57" t="n">
        <f aca="false">G34*1.02</f>
        <v>705.3912</v>
      </c>
      <c r="F34" s="23" t="n">
        <f aca="false">E34/55</f>
        <v>12.8252945454545</v>
      </c>
      <c r="G34" s="57" t="n">
        <f aca="false">I34*1.02</f>
        <v>691.56</v>
      </c>
      <c r="H34" s="23" t="n">
        <f aca="false">G34/55</f>
        <v>12.5738181818182</v>
      </c>
      <c r="I34" s="57" t="n">
        <v>678</v>
      </c>
      <c r="J34" s="23" t="n">
        <f aca="false">I34/55</f>
        <v>12.3272727272727</v>
      </c>
    </row>
    <row r="35" customFormat="false" ht="12.75" hidden="false" customHeight="true" outlineLevel="0" collapsed="false">
      <c r="A35" s="66"/>
      <c r="B35" s="17" t="s">
        <v>41</v>
      </c>
      <c r="C35" s="71" t="s">
        <v>38</v>
      </c>
      <c r="D35" s="48" t="s">
        <v>16</v>
      </c>
      <c r="E35" s="57" t="n">
        <f aca="false">G35*1.02</f>
        <v>2328.4152</v>
      </c>
      <c r="F35" s="23" t="n">
        <f aca="false">E35/200</f>
        <v>11.642076</v>
      </c>
      <c r="G35" s="57" t="n">
        <f aca="false">I35*1.02</f>
        <v>2282.76</v>
      </c>
      <c r="H35" s="23" t="n">
        <f aca="false">G35/200</f>
        <v>11.4138</v>
      </c>
      <c r="I35" s="57" t="n">
        <v>2238</v>
      </c>
      <c r="J35" s="23" t="n">
        <f aca="false">I35/200</f>
        <v>11.19</v>
      </c>
    </row>
    <row r="36" customFormat="false" ht="12.75" hidden="false" customHeight="true" outlineLevel="0" collapsed="false">
      <c r="A36" s="72" t="s">
        <v>42</v>
      </c>
      <c r="B36" s="27" t="s">
        <v>14</v>
      </c>
      <c r="C36" s="27"/>
      <c r="D36" s="27"/>
      <c r="E36" s="55"/>
      <c r="F36" s="73" t="n">
        <f aca="false">H36*1.02</f>
        <v>13.31712</v>
      </c>
      <c r="G36" s="74"/>
      <c r="H36" s="73" t="n">
        <f aca="false">J36*1.02</f>
        <v>13.056</v>
      </c>
      <c r="I36" s="74"/>
      <c r="J36" s="73" t="n">
        <v>12.8</v>
      </c>
    </row>
    <row r="37" customFormat="false" ht="12.75" hidden="false" customHeight="true" outlineLevel="0" collapsed="false">
      <c r="A37" s="72"/>
      <c r="B37" s="32" t="s">
        <v>43</v>
      </c>
      <c r="C37" s="68" t="s">
        <v>44</v>
      </c>
      <c r="D37" s="46" t="n">
        <v>750</v>
      </c>
      <c r="E37" s="20" t="n">
        <f aca="false">G37*1.02</f>
        <v>11.54844</v>
      </c>
      <c r="F37" s="15" t="n">
        <f aca="false">E37/0.5</f>
        <v>23.09688</v>
      </c>
      <c r="G37" s="20" t="n">
        <f aca="false">I37*1.02</f>
        <v>11.322</v>
      </c>
      <c r="H37" s="15" t="n">
        <f aca="false">G37/0.5</f>
        <v>22.644</v>
      </c>
      <c r="I37" s="20" t="n">
        <v>11.1</v>
      </c>
      <c r="J37" s="15" t="n">
        <f aca="false">I37/0.5</f>
        <v>22.2</v>
      </c>
    </row>
    <row r="38" customFormat="false" ht="12.75" hidden="false" customHeight="true" outlineLevel="0" collapsed="false">
      <c r="A38" s="72"/>
      <c r="B38" s="32" t="s">
        <v>34</v>
      </c>
      <c r="C38" s="68" t="s">
        <v>35</v>
      </c>
      <c r="D38" s="46" t="n">
        <v>480</v>
      </c>
      <c r="E38" s="20" t="n">
        <f aca="false">G38*1.02</f>
        <v>18.31104</v>
      </c>
      <c r="F38" s="15" t="n">
        <f aca="false">G38*1.02</f>
        <v>18.31104</v>
      </c>
      <c r="G38" s="20" t="n">
        <f aca="false">I38*1.02</f>
        <v>17.952</v>
      </c>
      <c r="H38" s="15" t="n">
        <f aca="false">I38*1.02</f>
        <v>17.952</v>
      </c>
      <c r="I38" s="20" t="n">
        <v>17.6</v>
      </c>
      <c r="J38" s="15" t="n">
        <v>17.6</v>
      </c>
    </row>
    <row r="39" customFormat="false" ht="12.75" hidden="false" customHeight="true" outlineLevel="0" collapsed="false">
      <c r="A39" s="72"/>
      <c r="B39" s="32" t="s">
        <v>36</v>
      </c>
      <c r="C39" s="68" t="s">
        <v>23</v>
      </c>
      <c r="D39" s="46" t="n">
        <v>180</v>
      </c>
      <c r="E39" s="57" t="n">
        <f aca="false">G39*1.02</f>
        <v>41.834484</v>
      </c>
      <c r="F39" s="23" t="n">
        <f aca="false">E39/2.5</f>
        <v>16.7337936</v>
      </c>
      <c r="G39" s="57" t="n">
        <f aca="false">I39*1.02</f>
        <v>41.0142</v>
      </c>
      <c r="H39" s="23" t="n">
        <f aca="false">G39/2.5</f>
        <v>16.40568</v>
      </c>
      <c r="I39" s="57" t="n">
        <v>40.21</v>
      </c>
      <c r="J39" s="23" t="n">
        <f aca="false">I39/2.5</f>
        <v>16.084</v>
      </c>
    </row>
    <row r="40" customFormat="false" ht="12.75" hidden="false" customHeight="true" outlineLevel="0" collapsed="false">
      <c r="A40" s="72"/>
      <c r="B40" s="32" t="s">
        <v>37</v>
      </c>
      <c r="C40" s="68" t="s">
        <v>38</v>
      </c>
      <c r="D40" s="46" t="n">
        <v>40</v>
      </c>
      <c r="E40" s="57" t="n">
        <f aca="false">G40*1.02</f>
        <v>183.1104</v>
      </c>
      <c r="F40" s="23" t="n">
        <f aca="false">E40/11</f>
        <v>16.6464</v>
      </c>
      <c r="G40" s="57" t="n">
        <f aca="false">I40*1.02</f>
        <v>179.52</v>
      </c>
      <c r="H40" s="23" t="n">
        <f aca="false">G40/11</f>
        <v>16.32</v>
      </c>
      <c r="I40" s="57" t="n">
        <v>176</v>
      </c>
      <c r="J40" s="23" t="n">
        <f aca="false">I40/11</f>
        <v>16</v>
      </c>
    </row>
    <row r="41" customFormat="false" ht="12.75" hidden="false" customHeight="true" outlineLevel="0" collapsed="false">
      <c r="A41" s="72"/>
      <c r="B41" s="70" t="s">
        <v>39</v>
      </c>
      <c r="C41" s="68" t="s">
        <v>40</v>
      </c>
      <c r="D41" s="48" t="s">
        <v>16</v>
      </c>
      <c r="E41" s="57" t="n">
        <f aca="false">G41*1.02</f>
        <v>886.4208</v>
      </c>
      <c r="F41" s="23" t="n">
        <f aca="false">E41/55</f>
        <v>16.1167418181818</v>
      </c>
      <c r="G41" s="57" t="n">
        <f aca="false">I41*1.02</f>
        <v>869.04</v>
      </c>
      <c r="H41" s="23" t="n">
        <f aca="false">G41/55</f>
        <v>15.8007272727273</v>
      </c>
      <c r="I41" s="57" t="n">
        <v>852</v>
      </c>
      <c r="J41" s="23" t="n">
        <f aca="false">I41/55</f>
        <v>15.4909090909091</v>
      </c>
    </row>
    <row r="42" customFormat="false" ht="12.75" hidden="false" customHeight="true" outlineLevel="0" collapsed="false">
      <c r="A42" s="72"/>
      <c r="B42" s="47" t="s">
        <v>41</v>
      </c>
      <c r="C42" s="71" t="s">
        <v>38</v>
      </c>
      <c r="D42" s="48" t="s">
        <v>16</v>
      </c>
      <c r="E42" s="57" t="n">
        <f aca="false">G42*1.02</f>
        <v>3017.16</v>
      </c>
      <c r="F42" s="23" t="n">
        <f aca="false">E42/200</f>
        <v>15.0858</v>
      </c>
      <c r="G42" s="57" t="n">
        <f aca="false">I42*1.02</f>
        <v>2958</v>
      </c>
      <c r="H42" s="23" t="n">
        <f aca="false">G42/200</f>
        <v>14.79</v>
      </c>
      <c r="I42" s="57" t="n">
        <v>2900</v>
      </c>
      <c r="J42" s="23" t="n">
        <f aca="false">I42/200</f>
        <v>14.5</v>
      </c>
    </row>
    <row r="43" customFormat="false" ht="12.75" hidden="false" customHeight="true" outlineLevel="0" collapsed="false">
      <c r="A43" s="66" t="s">
        <v>45</v>
      </c>
      <c r="B43" s="27" t="s">
        <v>14</v>
      </c>
      <c r="C43" s="27"/>
      <c r="D43" s="27"/>
      <c r="E43" s="75"/>
      <c r="F43" s="73" t="n">
        <f aca="false">H43*1.02</f>
        <v>17.718012</v>
      </c>
      <c r="G43" s="74"/>
      <c r="H43" s="73" t="n">
        <f aca="false">J43*1.02</f>
        <v>17.3706</v>
      </c>
      <c r="I43" s="74"/>
      <c r="J43" s="73" t="n">
        <v>17.03</v>
      </c>
    </row>
    <row r="44" customFormat="false" ht="12.75" hidden="false" customHeight="true" outlineLevel="0" collapsed="false">
      <c r="A44" s="66"/>
      <c r="B44" s="32" t="s">
        <v>43</v>
      </c>
      <c r="C44" s="68" t="s">
        <v>44</v>
      </c>
      <c r="D44" s="46" t="n">
        <v>750</v>
      </c>
      <c r="E44" s="20" t="n">
        <f aca="false">G44*1.02</f>
        <v>13.83732</v>
      </c>
      <c r="F44" s="15" t="n">
        <f aca="false">E44/0.5</f>
        <v>27.67464</v>
      </c>
      <c r="G44" s="20" t="n">
        <f aca="false">I44*1.02</f>
        <v>13.566</v>
      </c>
      <c r="H44" s="15" t="n">
        <f aca="false">G44/0.5</f>
        <v>27.132</v>
      </c>
      <c r="I44" s="20" t="n">
        <v>13.3</v>
      </c>
      <c r="J44" s="15" t="n">
        <f aca="false">I44/0.5</f>
        <v>26.6</v>
      </c>
    </row>
    <row r="45" customFormat="false" ht="12.75" hidden="false" customHeight="true" outlineLevel="0" collapsed="false">
      <c r="A45" s="66"/>
      <c r="B45" s="70" t="s">
        <v>34</v>
      </c>
      <c r="C45" s="68" t="s">
        <v>35</v>
      </c>
      <c r="D45" s="46" t="n">
        <v>480</v>
      </c>
      <c r="E45" s="20" t="n">
        <f aca="false">G45*1.02</f>
        <v>22.139712</v>
      </c>
      <c r="F45" s="15" t="n">
        <f aca="false">G45*1.02</f>
        <v>22.139712</v>
      </c>
      <c r="G45" s="20" t="n">
        <f aca="false">I45*1.02</f>
        <v>21.7056</v>
      </c>
      <c r="H45" s="15" t="n">
        <f aca="false">I45*1.02</f>
        <v>21.7056</v>
      </c>
      <c r="I45" s="20" t="n">
        <v>21.28</v>
      </c>
      <c r="J45" s="15" t="n">
        <v>21.28</v>
      </c>
    </row>
    <row r="46" customFormat="false" ht="12.75" hidden="false" customHeight="true" outlineLevel="0" collapsed="false">
      <c r="A46" s="66"/>
      <c r="B46" s="70" t="s">
        <v>36</v>
      </c>
      <c r="C46" s="68" t="s">
        <v>23</v>
      </c>
      <c r="D46" s="46" t="n">
        <v>180</v>
      </c>
      <c r="E46" s="57" t="n">
        <f aca="false">G46*1.02</f>
        <v>53.174844</v>
      </c>
      <c r="F46" s="23" t="n">
        <f aca="false">E46/2.5</f>
        <v>21.2699376</v>
      </c>
      <c r="G46" s="57" t="n">
        <f aca="false">I46*1.02</f>
        <v>52.1322</v>
      </c>
      <c r="H46" s="23" t="n">
        <f aca="false">G46/2.5</f>
        <v>20.85288</v>
      </c>
      <c r="I46" s="57" t="n">
        <v>51.11</v>
      </c>
      <c r="J46" s="23" t="n">
        <f aca="false">I46/2.5</f>
        <v>20.444</v>
      </c>
    </row>
    <row r="47" customFormat="false" ht="12.75" hidden="false" customHeight="true" outlineLevel="0" collapsed="false">
      <c r="A47" s="66"/>
      <c r="B47" s="70" t="s">
        <v>37</v>
      </c>
      <c r="C47" s="68" t="s">
        <v>38</v>
      </c>
      <c r="D47" s="46" t="n">
        <v>40</v>
      </c>
      <c r="E47" s="57" t="n">
        <f aca="false">G47*1.02</f>
        <v>227.3274</v>
      </c>
      <c r="F47" s="23" t="n">
        <f aca="false">E47/11</f>
        <v>20.6661272727273</v>
      </c>
      <c r="G47" s="57" t="n">
        <f aca="false">I47*1.02</f>
        <v>222.87</v>
      </c>
      <c r="H47" s="23" t="n">
        <f aca="false">G47/11</f>
        <v>20.2609090909091</v>
      </c>
      <c r="I47" s="57" t="n">
        <v>218.5</v>
      </c>
      <c r="J47" s="23" t="n">
        <f aca="false">I47/11</f>
        <v>19.8636363636364</v>
      </c>
    </row>
    <row r="48" customFormat="false" ht="12.75" hidden="false" customHeight="true" outlineLevel="0" collapsed="false">
      <c r="A48" s="66"/>
      <c r="B48" s="70" t="s">
        <v>39</v>
      </c>
      <c r="C48" s="68" t="s">
        <v>40</v>
      </c>
      <c r="D48" s="48" t="s">
        <v>16</v>
      </c>
      <c r="E48" s="57" t="n">
        <f aca="false">G48*1.02</f>
        <v>1106.9856</v>
      </c>
      <c r="F48" s="23" t="n">
        <f aca="false">E48/55</f>
        <v>20.1270109090909</v>
      </c>
      <c r="G48" s="57" t="n">
        <f aca="false">I48*1.02</f>
        <v>1085.28</v>
      </c>
      <c r="H48" s="23" t="n">
        <f aca="false">G48/55</f>
        <v>19.7323636363636</v>
      </c>
      <c r="I48" s="57" t="n">
        <v>1064</v>
      </c>
      <c r="J48" s="23" t="n">
        <f aca="false">I48/55</f>
        <v>19.3454545454545</v>
      </c>
    </row>
    <row r="49" customFormat="false" ht="12.75" hidden="false" customHeight="true" outlineLevel="0" collapsed="false">
      <c r="A49" s="66"/>
      <c r="B49" s="17" t="s">
        <v>41</v>
      </c>
      <c r="C49" s="71" t="s">
        <v>38</v>
      </c>
      <c r="D49" s="48" t="s">
        <v>16</v>
      </c>
      <c r="E49" s="57" t="n">
        <f aca="false">G49*1.02</f>
        <v>3755.844</v>
      </c>
      <c r="F49" s="23" t="n">
        <f aca="false">E49/200</f>
        <v>18.77922</v>
      </c>
      <c r="G49" s="57" t="n">
        <f aca="false">I49*1.02</f>
        <v>3682.2</v>
      </c>
      <c r="H49" s="23" t="n">
        <f aca="false">G49/200</f>
        <v>18.411</v>
      </c>
      <c r="I49" s="57" t="n">
        <v>3610</v>
      </c>
      <c r="J49" s="23" t="n">
        <f aca="false">I49/200</f>
        <v>18.05</v>
      </c>
    </row>
    <row r="50" customFormat="false" ht="12.75" hidden="false" customHeight="true" outlineLevel="0" collapsed="false">
      <c r="A50" s="72" t="s">
        <v>46</v>
      </c>
      <c r="B50" s="27" t="s">
        <v>14</v>
      </c>
      <c r="C50" s="27"/>
      <c r="D50" s="27"/>
      <c r="E50" s="55"/>
      <c r="F50" s="73" t="n">
        <f aca="false">H50*1.02</f>
        <v>8.614512</v>
      </c>
      <c r="G50" s="74"/>
      <c r="H50" s="73" t="n">
        <f aca="false">J50*1.02</f>
        <v>8.4456</v>
      </c>
      <c r="I50" s="74"/>
      <c r="J50" s="73" t="n">
        <f aca="false">7.78+0.5</f>
        <v>8.28</v>
      </c>
    </row>
    <row r="51" customFormat="false" ht="12.75" hidden="false" customHeight="true" outlineLevel="0" collapsed="false">
      <c r="A51" s="72"/>
      <c r="B51" s="32" t="s">
        <v>43</v>
      </c>
      <c r="C51" s="68" t="s">
        <v>44</v>
      </c>
      <c r="D51" s="46" t="n">
        <v>750</v>
      </c>
      <c r="E51" s="20" t="n">
        <f aca="false">G51*1.02</f>
        <v>8.37522</v>
      </c>
      <c r="F51" s="15" t="n">
        <f aca="false">E51/0.5</f>
        <v>16.75044</v>
      </c>
      <c r="G51" s="20" t="n">
        <f aca="false">I51*1.02</f>
        <v>8.211</v>
      </c>
      <c r="H51" s="15" t="n">
        <f aca="false">G51/0.5</f>
        <v>16.422</v>
      </c>
      <c r="I51" s="20" t="n">
        <f aca="false">7.8+0.25</f>
        <v>8.05</v>
      </c>
      <c r="J51" s="15" t="n">
        <f aca="false">I51/0.5</f>
        <v>16.1</v>
      </c>
    </row>
    <row r="52" customFormat="false" ht="12.75" hidden="false" customHeight="true" outlineLevel="0" collapsed="false">
      <c r="A52" s="72" t="s">
        <v>47</v>
      </c>
      <c r="B52" s="76" t="s">
        <v>34</v>
      </c>
      <c r="C52" s="68" t="s">
        <v>35</v>
      </c>
      <c r="D52" s="46" t="n">
        <v>480</v>
      </c>
      <c r="E52" s="20" t="n">
        <f aca="false">G52*1.02</f>
        <v>13.5252</v>
      </c>
      <c r="F52" s="15" t="n">
        <f aca="false">G52*1.02</f>
        <v>13.5252</v>
      </c>
      <c r="G52" s="20" t="n">
        <f aca="false">I52*1.02</f>
        <v>13.26</v>
      </c>
      <c r="H52" s="15" t="n">
        <f aca="false">I52*1.02</f>
        <v>13.26</v>
      </c>
      <c r="I52" s="20" t="n">
        <f aca="false">12+1</f>
        <v>13</v>
      </c>
      <c r="J52" s="15" t="n">
        <f aca="false">I52/1</f>
        <v>13</v>
      </c>
    </row>
    <row r="53" customFormat="false" ht="12.75" hidden="false" customHeight="true" outlineLevel="0" collapsed="false">
      <c r="A53" s="72" t="s">
        <v>48</v>
      </c>
      <c r="B53" s="76" t="s">
        <v>36</v>
      </c>
      <c r="C53" s="77" t="s">
        <v>23</v>
      </c>
      <c r="D53" s="46" t="n">
        <v>180</v>
      </c>
      <c r="E53" s="57" t="n">
        <f aca="false">G53*1.02</f>
        <v>28.8711</v>
      </c>
      <c r="F53" s="23" t="n">
        <f aca="false">E53/2.5</f>
        <v>11.54844</v>
      </c>
      <c r="G53" s="57" t="n">
        <f aca="false">I53*1.02</f>
        <v>28.305</v>
      </c>
      <c r="H53" s="23" t="n">
        <f aca="false">G53/2.5</f>
        <v>11.322</v>
      </c>
      <c r="I53" s="57" t="n">
        <f aca="false">26.25+1.5</f>
        <v>27.75</v>
      </c>
      <c r="J53" s="23" t="n">
        <f aca="false">I53/2.5</f>
        <v>11.1</v>
      </c>
    </row>
    <row r="54" customFormat="false" ht="12.75" hidden="false" customHeight="true" outlineLevel="0" collapsed="false">
      <c r="A54" s="72" t="s">
        <v>49</v>
      </c>
      <c r="B54" s="47" t="s">
        <v>50</v>
      </c>
      <c r="C54" s="77" t="s">
        <v>38</v>
      </c>
      <c r="D54" s="46"/>
      <c r="E54" s="57" t="n">
        <f aca="false">G54*1.02</f>
        <v>655.452</v>
      </c>
      <c r="F54" s="23" t="n">
        <f aca="false">E54/60</f>
        <v>10.9242</v>
      </c>
      <c r="G54" s="57" t="n">
        <f aca="false">I54*1.02</f>
        <v>642.6</v>
      </c>
      <c r="H54" s="23" t="n">
        <f aca="false">G54/60</f>
        <v>10.71</v>
      </c>
      <c r="I54" s="57" t="n">
        <f aca="false">600+30</f>
        <v>630</v>
      </c>
      <c r="J54" s="23" t="n">
        <f aca="false">I54/60</f>
        <v>10.5</v>
      </c>
    </row>
    <row r="55" customFormat="false" ht="24" hidden="false" customHeight="true" outlineLevel="0" collapsed="false">
      <c r="A55" s="65" t="s">
        <v>51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true" outlineLevel="0" collapsed="false">
      <c r="A56" s="78" t="s">
        <v>52</v>
      </c>
      <c r="B56" s="17" t="s">
        <v>53</v>
      </c>
      <c r="C56" s="77" t="s">
        <v>54</v>
      </c>
      <c r="D56" s="79" t="n">
        <v>648</v>
      </c>
      <c r="E56" s="57" t="n">
        <f aca="false">G56*1.02</f>
        <v>8.21916</v>
      </c>
      <c r="F56" s="23" t="n">
        <f aca="false">E56/0.8</f>
        <v>10.27395</v>
      </c>
      <c r="G56" s="57" t="n">
        <f aca="false">I56*1.02</f>
        <v>8.058</v>
      </c>
      <c r="H56" s="23" t="n">
        <f aca="false">G56/0.8</f>
        <v>10.0725</v>
      </c>
      <c r="I56" s="57" t="n">
        <v>7.9</v>
      </c>
      <c r="J56" s="23" t="n">
        <f aca="false">I56/0.8</f>
        <v>9.875</v>
      </c>
    </row>
    <row r="57" customFormat="false" ht="12.75" hidden="false" customHeight="true" outlineLevel="0" collapsed="false">
      <c r="A57" s="78"/>
      <c r="B57" s="17" t="s">
        <v>55</v>
      </c>
      <c r="C57" s="77" t="s">
        <v>56</v>
      </c>
      <c r="D57" s="79" t="n">
        <v>324</v>
      </c>
      <c r="E57" s="57" t="n">
        <f aca="false">G57*1.02</f>
        <v>13.10904</v>
      </c>
      <c r="F57" s="23" t="n">
        <f aca="false">E57/1.5</f>
        <v>8.73936</v>
      </c>
      <c r="G57" s="57" t="n">
        <f aca="false">I57*1.02</f>
        <v>12.852</v>
      </c>
      <c r="H57" s="23" t="n">
        <f aca="false">G57/1.5</f>
        <v>8.568</v>
      </c>
      <c r="I57" s="57" t="n">
        <v>12.6</v>
      </c>
      <c r="J57" s="23" t="n">
        <f aca="false">I57/1.5</f>
        <v>8.4</v>
      </c>
    </row>
    <row r="58" customFormat="false" ht="12.75" hidden="false" customHeight="true" outlineLevel="0" collapsed="false">
      <c r="A58" s="78"/>
      <c r="B58" s="17" t="s">
        <v>57</v>
      </c>
      <c r="C58" s="48" t="s">
        <v>16</v>
      </c>
      <c r="D58" s="80" t="s">
        <v>16</v>
      </c>
      <c r="E58" s="57" t="n">
        <f aca="false">G58*1.02</f>
        <v>62.424</v>
      </c>
      <c r="F58" s="23" t="n">
        <f aca="false">E58/15</f>
        <v>4.1616</v>
      </c>
      <c r="G58" s="57" t="n">
        <f aca="false">I58*1.02</f>
        <v>61.2</v>
      </c>
      <c r="H58" s="23" t="n">
        <f aca="false">G58/15</f>
        <v>4.08</v>
      </c>
      <c r="I58" s="57" t="n">
        <v>60</v>
      </c>
      <c r="J58" s="23" t="n">
        <f aca="false">I58/15</f>
        <v>4</v>
      </c>
    </row>
    <row r="59" customFormat="false" ht="12.75" hidden="false" customHeight="true" outlineLevel="0" collapsed="false">
      <c r="A59" s="81" t="s">
        <v>58</v>
      </c>
      <c r="B59" s="70" t="s">
        <v>53</v>
      </c>
      <c r="C59" s="82" t="s">
        <v>54</v>
      </c>
      <c r="D59" s="83" t="n">
        <v>648</v>
      </c>
      <c r="E59" s="20" t="n">
        <f aca="false">G59*1.02</f>
        <v>9.1035</v>
      </c>
      <c r="F59" s="15" t="n">
        <f aca="false">E59/0.8</f>
        <v>11.379375</v>
      </c>
      <c r="G59" s="57" t="n">
        <f aca="false">I59*1.02</f>
        <v>8.925</v>
      </c>
      <c r="H59" s="15" t="n">
        <f aca="false">G59/0.8</f>
        <v>11.15625</v>
      </c>
      <c r="I59" s="20" t="n">
        <v>8.75</v>
      </c>
      <c r="J59" s="23" t="n">
        <f aca="false">I59/0.8</f>
        <v>10.9375</v>
      </c>
    </row>
    <row r="60" customFormat="false" ht="12.75" hidden="false" customHeight="true" outlineLevel="0" collapsed="false">
      <c r="A60" s="81" t="s">
        <v>59</v>
      </c>
      <c r="B60" s="17" t="s">
        <v>55</v>
      </c>
      <c r="C60" s="77" t="s">
        <v>56</v>
      </c>
      <c r="D60" s="79" t="n">
        <v>324</v>
      </c>
      <c r="E60" s="57" t="n">
        <f aca="false">G60*1.02</f>
        <v>13.62924</v>
      </c>
      <c r="F60" s="23" t="n">
        <f aca="false">E60/1.5</f>
        <v>9.08616</v>
      </c>
      <c r="G60" s="57" t="n">
        <f aca="false">I60*1.02</f>
        <v>13.362</v>
      </c>
      <c r="H60" s="23" t="n">
        <f aca="false">G60/1.5</f>
        <v>8.908</v>
      </c>
      <c r="I60" s="57" t="n">
        <v>13.1</v>
      </c>
      <c r="J60" s="23" t="n">
        <f aca="false">I60/1.5</f>
        <v>8.73333333333333</v>
      </c>
    </row>
    <row r="61" customFormat="false" ht="12.75" hidden="false" customHeight="true" outlineLevel="0" collapsed="false">
      <c r="A61" s="81" t="s">
        <v>60</v>
      </c>
      <c r="B61" s="17" t="s">
        <v>57</v>
      </c>
      <c r="C61" s="71" t="s">
        <v>16</v>
      </c>
      <c r="D61" s="80" t="s">
        <v>16</v>
      </c>
      <c r="E61" s="57" t="n">
        <f aca="false">G61*1.02</f>
        <v>68.6664</v>
      </c>
      <c r="F61" s="23" t="n">
        <f aca="false">E61/15</f>
        <v>4.57776</v>
      </c>
      <c r="G61" s="57" t="n">
        <f aca="false">I61*1.02</f>
        <v>67.32</v>
      </c>
      <c r="H61" s="23" t="n">
        <f aca="false">G61/15</f>
        <v>4.488</v>
      </c>
      <c r="I61" s="57" t="n">
        <v>66</v>
      </c>
      <c r="J61" s="23" t="n">
        <f aca="false">I61/15</f>
        <v>4.4</v>
      </c>
    </row>
    <row r="62" customFormat="false" ht="21" hidden="false" customHeight="true" outlineLevel="0" collapsed="false">
      <c r="A62" s="84" t="s">
        <v>61</v>
      </c>
      <c r="B62" s="17" t="s">
        <v>57</v>
      </c>
      <c r="C62" s="48" t="s">
        <v>16</v>
      </c>
      <c r="D62" s="80" t="s">
        <v>16</v>
      </c>
      <c r="E62" s="57" t="n">
        <f aca="false">G62*1.02</f>
        <v>79.0704</v>
      </c>
      <c r="F62" s="23" t="n">
        <f aca="false">E62/15</f>
        <v>5.27136</v>
      </c>
      <c r="G62" s="57" t="n">
        <f aca="false">I62*1.02</f>
        <v>77.52</v>
      </c>
      <c r="H62" s="23" t="n">
        <f aca="false">G62/15</f>
        <v>5.168</v>
      </c>
      <c r="I62" s="57" t="n">
        <v>76</v>
      </c>
      <c r="J62" s="23" t="n">
        <f aca="false">I62/15</f>
        <v>5.06666666666667</v>
      </c>
    </row>
    <row r="63" customFormat="false" ht="12.75" hidden="false" customHeight="true" outlineLevel="0" collapsed="false">
      <c r="A63" s="85" t="s">
        <v>62</v>
      </c>
      <c r="B63" s="70" t="s">
        <v>53</v>
      </c>
      <c r="C63" s="82" t="s">
        <v>54</v>
      </c>
      <c r="D63" s="83" t="n">
        <v>648</v>
      </c>
      <c r="E63" s="20" t="n">
        <f aca="false">G63*1.02</f>
        <v>11.23632</v>
      </c>
      <c r="F63" s="15" t="n">
        <f aca="false">E63/0.8</f>
        <v>14.0454</v>
      </c>
      <c r="G63" s="57" t="n">
        <f aca="false">I63*1.02</f>
        <v>11.016</v>
      </c>
      <c r="H63" s="15" t="n">
        <f aca="false">G63/0.8</f>
        <v>13.77</v>
      </c>
      <c r="I63" s="20" t="n">
        <v>10.8</v>
      </c>
      <c r="J63" s="23" t="n">
        <f aca="false">I63/0.8</f>
        <v>13.5</v>
      </c>
    </row>
    <row r="64" customFormat="false" ht="12.75" hidden="false" customHeight="true" outlineLevel="0" collapsed="false">
      <c r="A64" s="85" t="s">
        <v>63</v>
      </c>
      <c r="B64" s="17" t="s">
        <v>55</v>
      </c>
      <c r="C64" s="77" t="s">
        <v>56</v>
      </c>
      <c r="D64" s="79" t="n">
        <v>324</v>
      </c>
      <c r="E64" s="57" t="n">
        <f aca="false">G64*1.02</f>
        <v>15.18984</v>
      </c>
      <c r="F64" s="23" t="n">
        <f aca="false">E64/1.5</f>
        <v>10.12656</v>
      </c>
      <c r="G64" s="57" t="n">
        <f aca="false">I64*1.02</f>
        <v>14.892</v>
      </c>
      <c r="H64" s="23" t="n">
        <f aca="false">G64/1.5</f>
        <v>9.928</v>
      </c>
      <c r="I64" s="57" t="n">
        <v>14.6</v>
      </c>
      <c r="J64" s="23" t="n">
        <f aca="false">I64/1.5</f>
        <v>9.73333333333333</v>
      </c>
    </row>
    <row r="65" customFormat="false" ht="12.75" hidden="false" customHeight="true" outlineLevel="0" collapsed="false">
      <c r="A65" s="85" t="s">
        <v>64</v>
      </c>
      <c r="B65" s="17" t="s">
        <v>57</v>
      </c>
      <c r="C65" s="71" t="s">
        <v>16</v>
      </c>
      <c r="D65" s="80" t="s">
        <v>16</v>
      </c>
      <c r="E65" s="57" t="n">
        <f aca="false">G65*1.02</f>
        <v>95.009328</v>
      </c>
      <c r="F65" s="23" t="n">
        <f aca="false">E65/15</f>
        <v>6.3339552</v>
      </c>
      <c r="G65" s="57" t="n">
        <f aca="false">I65*1.02</f>
        <v>93.1464</v>
      </c>
      <c r="H65" s="23" t="n">
        <f aca="false">G65/15</f>
        <v>6.20976</v>
      </c>
      <c r="I65" s="57" t="n">
        <v>91.32</v>
      </c>
      <c r="J65" s="23" t="n">
        <f aca="false">I65/15</f>
        <v>6.088</v>
      </c>
    </row>
    <row r="66" customFormat="false" ht="12.75" hidden="false" customHeight="true" outlineLevel="0" collapsed="false">
      <c r="A66" s="78" t="s">
        <v>65</v>
      </c>
      <c r="B66" s="27" t="s">
        <v>14</v>
      </c>
      <c r="C66" s="27"/>
      <c r="D66" s="27"/>
      <c r="E66" s="55"/>
      <c r="F66" s="73" t="n">
        <f aca="false">H66*1.02</f>
        <v>4.4217</v>
      </c>
      <c r="G66" s="74"/>
      <c r="H66" s="73" t="n">
        <f aca="false">J66*1.02</f>
        <v>4.335</v>
      </c>
      <c r="I66" s="74"/>
      <c r="J66" s="73" t="n">
        <v>4.25</v>
      </c>
    </row>
    <row r="67" customFormat="false" ht="12.75" hidden="false" customHeight="true" outlineLevel="0" collapsed="false">
      <c r="A67" s="78"/>
      <c r="B67" s="47" t="s">
        <v>66</v>
      </c>
      <c r="C67" s="77" t="s">
        <v>67</v>
      </c>
      <c r="D67" s="79" t="n">
        <v>480</v>
      </c>
      <c r="E67" s="57" t="n">
        <f aca="false">G67*1.02</f>
        <v>10.29996</v>
      </c>
      <c r="F67" s="23" t="n">
        <f aca="false">E67/1.2</f>
        <v>8.5833</v>
      </c>
      <c r="G67" s="57" t="n">
        <f aca="false">I67*1.02</f>
        <v>10.098</v>
      </c>
      <c r="H67" s="23" t="n">
        <f aca="false">G67/1.2</f>
        <v>8.415</v>
      </c>
      <c r="I67" s="86" t="n">
        <v>9.9</v>
      </c>
      <c r="J67" s="23" t="n">
        <f aca="false">I67/1.2</f>
        <v>8.25</v>
      </c>
    </row>
    <row r="68" customFormat="false" ht="12.75" hidden="false" customHeight="true" outlineLevel="0" collapsed="false">
      <c r="A68" s="78"/>
      <c r="B68" s="47" t="s">
        <v>68</v>
      </c>
      <c r="C68" s="77" t="s">
        <v>69</v>
      </c>
      <c r="D68" s="79" t="n">
        <v>180</v>
      </c>
      <c r="E68" s="57" t="n">
        <f aca="false">G68*1.02</f>
        <v>24.386976</v>
      </c>
      <c r="F68" s="23" t="n">
        <f aca="false">E68/3.3</f>
        <v>7.38999272727273</v>
      </c>
      <c r="G68" s="57" t="n">
        <f aca="false">I68*1.02</f>
        <v>23.9088</v>
      </c>
      <c r="H68" s="23" t="n">
        <f aca="false">G68/3.3</f>
        <v>7.24509090909091</v>
      </c>
      <c r="I68" s="86" t="n">
        <v>23.44</v>
      </c>
      <c r="J68" s="23" t="n">
        <f aca="false">I68/3.3</f>
        <v>7.1030303030303</v>
      </c>
    </row>
    <row r="69" customFormat="false" ht="12.75" hidden="false" customHeight="true" outlineLevel="0" collapsed="false">
      <c r="A69" s="78"/>
      <c r="B69" s="47" t="s">
        <v>70</v>
      </c>
      <c r="C69" s="71" t="s">
        <v>40</v>
      </c>
      <c r="D69" s="80" t="s">
        <v>16</v>
      </c>
      <c r="E69" s="57" t="n">
        <f aca="false">G69*1.02</f>
        <v>105.18444</v>
      </c>
      <c r="F69" s="23" t="n">
        <f aca="false">E69/15</f>
        <v>7.012296</v>
      </c>
      <c r="G69" s="57" t="n">
        <f aca="false">I69*1.02</f>
        <v>103.122</v>
      </c>
      <c r="H69" s="23" t="n">
        <f aca="false">G69/15</f>
        <v>6.8748</v>
      </c>
      <c r="I69" s="86" t="n">
        <v>101.1</v>
      </c>
      <c r="J69" s="23" t="n">
        <f aca="false">I69/15</f>
        <v>6.74</v>
      </c>
    </row>
    <row r="70" customFormat="false" ht="12.75" hidden="false" customHeight="true" outlineLevel="0" collapsed="false">
      <c r="A70" s="78"/>
      <c r="B70" s="32" t="s">
        <v>71</v>
      </c>
      <c r="C70" s="82" t="s">
        <v>40</v>
      </c>
      <c r="D70" s="83" t="s">
        <v>16</v>
      </c>
      <c r="E70" s="20" t="n">
        <f aca="false">G70*1.02</f>
        <v>446.997456</v>
      </c>
      <c r="F70" s="15" t="n">
        <f aca="false">E70/65</f>
        <v>6.87688393846154</v>
      </c>
      <c r="G70" s="57" t="n">
        <f aca="false">I70*1.02</f>
        <v>438.2328</v>
      </c>
      <c r="H70" s="15" t="n">
        <f aca="false">G70/65</f>
        <v>6.74204307692308</v>
      </c>
      <c r="I70" s="87" t="n">
        <v>429.64</v>
      </c>
      <c r="J70" s="23" t="n">
        <f aca="false">I70/65</f>
        <v>6.60984615384615</v>
      </c>
    </row>
    <row r="71" customFormat="false" ht="12.75" hidden="false" customHeight="true" outlineLevel="0" collapsed="false"/>
    <row r="73" customFormat="false" ht="61.5" hidden="false" customHeight="true" outlineLevel="0" collapsed="false">
      <c r="A73" s="88" t="s">
        <v>72</v>
      </c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6.25" hidden="false" customHeight="true" outlineLevel="0" collapsed="false"/>
  </sheetData>
  <mergeCells count="45">
    <mergeCell ref="B1:J1"/>
    <mergeCell ref="A2:J2"/>
    <mergeCell ref="A3:A5"/>
    <mergeCell ref="B3:B5"/>
    <mergeCell ref="C3:C5"/>
    <mergeCell ref="D3:D5"/>
    <mergeCell ref="E3:J3"/>
    <mergeCell ref="E4:F4"/>
    <mergeCell ref="G4:H4"/>
    <mergeCell ref="I4:J4"/>
    <mergeCell ref="A6:J6"/>
    <mergeCell ref="A7:A8"/>
    <mergeCell ref="B7:D7"/>
    <mergeCell ref="B9:D9"/>
    <mergeCell ref="B10:D10"/>
    <mergeCell ref="A11:J11"/>
    <mergeCell ref="B12:D12"/>
    <mergeCell ref="A13:A15"/>
    <mergeCell ref="B13:D13"/>
    <mergeCell ref="A16:A18"/>
    <mergeCell ref="B16:D16"/>
    <mergeCell ref="A19:J19"/>
    <mergeCell ref="A20:A22"/>
    <mergeCell ref="B20:D20"/>
    <mergeCell ref="A23:J23"/>
    <mergeCell ref="A24:A26"/>
    <mergeCell ref="B24:D24"/>
    <mergeCell ref="B27:D27"/>
    <mergeCell ref="A28:J28"/>
    <mergeCell ref="A29:J29"/>
    <mergeCell ref="A30:A35"/>
    <mergeCell ref="B30:D30"/>
    <mergeCell ref="A36:A42"/>
    <mergeCell ref="B36:D36"/>
    <mergeCell ref="A43:A49"/>
    <mergeCell ref="B43:D43"/>
    <mergeCell ref="A50:A54"/>
    <mergeCell ref="B50:D50"/>
    <mergeCell ref="A55:J55"/>
    <mergeCell ref="A56:A58"/>
    <mergeCell ref="A59:A61"/>
    <mergeCell ref="A63:A65"/>
    <mergeCell ref="A66:A70"/>
    <mergeCell ref="B66:D66"/>
    <mergeCell ref="A73:J7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1:09:29Z</dcterms:created>
  <dc:creator>Сергей</dc:creator>
  <dc:description/>
  <dc:language>en-US</dc:language>
  <cp:lastModifiedBy>Тимофеев Сергей</cp:lastModifiedBy>
  <cp:lastPrinted>2003-06-03T11:17:55Z</cp:lastPrinted>
  <dcterms:modified xsi:type="dcterms:W3CDTF">2003-06-05T08:04:53Z</dcterms:modified>
  <cp:revision>0</cp:revision>
  <dc:subject/>
  <dc:title/>
</cp:coreProperties>
</file>